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7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7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63</v>
      </c>
      <c r="G7" s="6" t="n">
        <v>0.72</v>
      </c>
      <c r="H7" s="6" t="n">
        <v>0.9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5</v>
      </c>
      <c r="G8" s="6" t="n">
        <v>0.64</v>
      </c>
      <c r="H8" s="6" t="n">
        <v>1.05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46</v>
      </c>
      <c r="F9" s="6" t="n">
        <v>1.43</v>
      </c>
      <c r="G9" s="6" t="n">
        <v>1.4</v>
      </c>
      <c r="H9" s="6" t="n">
        <v>1.7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38</v>
      </c>
      <c r="F10" s="6" t="n">
        <v>1.12</v>
      </c>
      <c r="G10" s="6" t="n">
        <v>1.14</v>
      </c>
      <c r="H10" s="6" t="n">
        <v>1.4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875</v>
      </c>
      <c r="F12" s="9" t="n">
        <f aca="false">AVERAGE(F7:F8)</f>
        <v>0.565</v>
      </c>
      <c r="G12" s="9" t="n">
        <f aca="false">AVERAGE(G7:G8)</f>
        <v>0.68</v>
      </c>
      <c r="H12" s="9" t="n">
        <f aca="false">AVERAGE(H7:H8)</f>
        <v>1.0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5</v>
      </c>
      <c r="E13" s="9" t="n">
        <f aca="false">AVERAGE(E9:E10)</f>
        <v>0.42</v>
      </c>
      <c r="F13" s="9" t="n">
        <f aca="false">AVERAGE(F9:F10)</f>
        <v>1.275</v>
      </c>
      <c r="G13" s="9" t="n">
        <f aca="false">AVERAGE(G9:G10)</f>
        <v>1.27</v>
      </c>
      <c r="H13" s="9" t="n">
        <f aca="false">AVERAGE(H9:H10)</f>
        <v>1.5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6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25</v>
      </c>
      <c r="G22" s="6" t="n">
        <v>0.38</v>
      </c>
      <c r="H22" s="6" t="n">
        <v>0.7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6</v>
      </c>
      <c r="F23" s="6" t="n">
        <v>1.19</v>
      </c>
      <c r="G23" s="6" t="n">
        <v>1.27</v>
      </c>
      <c r="H23" s="6" t="n">
        <v>1.4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1.02</v>
      </c>
      <c r="G24" s="6" t="n">
        <v>1.15</v>
      </c>
      <c r="H24" s="6" t="n">
        <v>1.3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25</v>
      </c>
      <c r="G26" s="9" t="n">
        <f aca="false">AVERAGE(G21:G22)</f>
        <v>0.315</v>
      </c>
      <c r="H26" s="9" t="n">
        <f aca="false">AVERAGE(H21:H22)</f>
        <v>0.70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625</v>
      </c>
      <c r="F27" s="9" t="n">
        <f aca="false">AVERAGE(F23:F24)</f>
        <v>1.105</v>
      </c>
      <c r="G27" s="9" t="n">
        <f aca="false">AVERAGE(G23:G24)</f>
        <v>1.21</v>
      </c>
      <c r="H27" s="9" t="n">
        <f aca="false">AVERAGE(H23:H24)</f>
        <v>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