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7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7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81</v>
      </c>
      <c r="G7" s="6" t="n">
        <v>0.78</v>
      </c>
      <c r="H7" s="6" t="n">
        <v>1.2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81</v>
      </c>
      <c r="G8" s="6" t="n">
        <v>0.8</v>
      </c>
      <c r="H8" s="6" t="n">
        <v>1.13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6</v>
      </c>
      <c r="F9" s="6" t="n">
        <v>1.6</v>
      </c>
      <c r="G9" s="6" t="n">
        <v>1.54</v>
      </c>
      <c r="H9" s="6" t="n">
        <v>1.77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38</v>
      </c>
      <c r="F10" s="6" t="n">
        <v>1.49</v>
      </c>
      <c r="G10" s="6" t="n">
        <v>1.4</v>
      </c>
      <c r="H10" s="6" t="n">
        <v>1.6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25</v>
      </c>
      <c r="F12" s="9" t="n">
        <f aca="false">AVERAGE(F7:F8)</f>
        <v>0.81</v>
      </c>
      <c r="G12" s="9" t="n">
        <f aca="false">AVERAGE(G7:G8)</f>
        <v>0.79</v>
      </c>
      <c r="H12" s="9" t="n">
        <f aca="false">AVERAGE(H7:H8)</f>
        <v>1.1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75</v>
      </c>
      <c r="E13" s="9" t="n">
        <f aca="false">AVERAGE(E9:E10)</f>
        <v>0.49</v>
      </c>
      <c r="F13" s="9" t="n">
        <f aca="false">AVERAGE(F9:F10)</f>
        <v>1.545</v>
      </c>
      <c r="G13" s="9" t="n">
        <f aca="false">AVERAGE(G9:G10)</f>
        <v>1.47</v>
      </c>
      <c r="H13" s="9" t="n">
        <f aca="false">AVERAGE(H9:H10)</f>
        <v>1.7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38</v>
      </c>
      <c r="F21" s="6" t="n">
        <v>0.38</v>
      </c>
      <c r="G21" s="6" t="n">
        <v>0.38</v>
      </c>
      <c r="H21" s="6" t="n">
        <v>0.7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66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72</v>
      </c>
      <c r="F23" s="6" t="n">
        <v>1.37</v>
      </c>
      <c r="G23" s="6" t="n">
        <v>1.4</v>
      </c>
      <c r="H23" s="6" t="n">
        <v>1.63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55</v>
      </c>
      <c r="F24" s="6" t="n">
        <v>1.28</v>
      </c>
      <c r="G24" s="6" t="n">
        <v>1.26</v>
      </c>
      <c r="H24" s="6" t="n">
        <v>1.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315</v>
      </c>
      <c r="F26" s="9" t="n">
        <f aca="false">AVERAGE(F21:F22)</f>
        <v>0.315</v>
      </c>
      <c r="G26" s="9" t="n">
        <f aca="false">AVERAGE(G21:G22)</f>
        <v>0.315</v>
      </c>
      <c r="H26" s="9" t="n">
        <f aca="false">AVERAGE(H21:H22)</f>
        <v>0.7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635</v>
      </c>
      <c r="F27" s="9" t="n">
        <f aca="false">AVERAGE(F23:F24)</f>
        <v>1.325</v>
      </c>
      <c r="G27" s="9" t="n">
        <f aca="false">AVERAGE(G23:G24)</f>
        <v>1.33</v>
      </c>
      <c r="H27" s="9" t="n">
        <f aca="false">AVERAGE(H23:H24)</f>
        <v>1.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