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8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8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38</v>
      </c>
      <c r="G7" s="6" t="n">
        <v>0.51</v>
      </c>
      <c r="H7" s="6" t="n">
        <v>0.8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3</v>
      </c>
      <c r="H8" s="6" t="n">
        <v>0.7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1</v>
      </c>
      <c r="F9" s="6" t="n">
        <v>1.01</v>
      </c>
      <c r="G9" s="6" t="n">
        <v>1.15</v>
      </c>
      <c r="H9" s="6" t="n">
        <v>1.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3</v>
      </c>
      <c r="F10" s="6" t="n">
        <v>0.88</v>
      </c>
      <c r="G10" s="6" t="n">
        <v>1.02</v>
      </c>
      <c r="H10" s="6" t="n">
        <v>1.3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2525</v>
      </c>
      <c r="G12" s="9" t="n">
        <f aca="false">AVERAGE(G7:G8)</f>
        <v>0.405</v>
      </c>
      <c r="H12" s="9" t="n">
        <f aca="false">AVERAGE(H7:H8)</f>
        <v>0.7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2</v>
      </c>
      <c r="F13" s="9" t="n">
        <f aca="false">AVERAGE(F9:F10)</f>
        <v>0.945</v>
      </c>
      <c r="G13" s="9" t="n">
        <f aca="false">AVERAGE(G9:G10)</f>
        <v>1.085</v>
      </c>
      <c r="H13" s="9" t="n">
        <f aca="false">AVERAGE(H9:H10)</f>
        <v>1.3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37</v>
      </c>
      <c r="G21" s="6" t="n">
        <v>0.5</v>
      </c>
      <c r="H21" s="6" t="n">
        <v>0.77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5</v>
      </c>
      <c r="G22" s="6" t="n">
        <v>0.62</v>
      </c>
      <c r="H22" s="6" t="n">
        <v>0.77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7</v>
      </c>
      <c r="F23" s="6" t="n">
        <v>1.11</v>
      </c>
      <c r="G23" s="6" t="n">
        <v>1.15</v>
      </c>
      <c r="H23" s="6" t="n">
        <v>1.5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8</v>
      </c>
      <c r="F24" s="6" t="n">
        <v>1.05</v>
      </c>
      <c r="G24" s="6" t="n">
        <v>1.02</v>
      </c>
      <c r="H24" s="6" t="n">
        <v>1.2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5</v>
      </c>
      <c r="E26" s="9" t="n">
        <f aca="false">AVERAGE(E21:E22)</f>
        <v>0.25</v>
      </c>
      <c r="F26" s="9" t="n">
        <f aca="false">AVERAGE(F21:F22)</f>
        <v>0.435</v>
      </c>
      <c r="G26" s="9" t="n">
        <f aca="false">AVERAGE(G21:G22)</f>
        <v>0.56</v>
      </c>
      <c r="H26" s="9" t="n">
        <f aca="false">AVERAGE(H21:H22)</f>
        <v>0.7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375</v>
      </c>
      <c r="F27" s="9" t="n">
        <f aca="false">AVERAGE(F23:F24)</f>
        <v>1.08</v>
      </c>
      <c r="G27" s="9" t="n">
        <f aca="false">AVERAGE(G23:G24)</f>
        <v>1.085</v>
      </c>
      <c r="H27" s="9" t="n">
        <f aca="false">AVERAGE(H23:H24)</f>
        <v>1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