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9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9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5</v>
      </c>
      <c r="E7" s="6" t="n">
        <v>0.37</v>
      </c>
      <c r="F7" s="6" t="n">
        <v>0.37</v>
      </c>
      <c r="G7" s="6" t="n">
        <v>0.37</v>
      </c>
      <c r="H7" s="6" t="n">
        <v>0.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25</v>
      </c>
      <c r="G8" s="6" t="n">
        <v>0.25</v>
      </c>
      <c r="H8" s="6" t="n">
        <v>0.9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4</v>
      </c>
      <c r="F9" s="6" t="n">
        <v>1.21</v>
      </c>
      <c r="G9" s="6" t="n">
        <v>1.15</v>
      </c>
      <c r="H9" s="6" t="n">
        <v>1.3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6</v>
      </c>
      <c r="F10" s="6" t="n">
        <v>0.89</v>
      </c>
      <c r="G10" s="6" t="n">
        <v>1.03</v>
      </c>
      <c r="H10" s="6" t="n">
        <v>1.3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875</v>
      </c>
      <c r="E12" s="9" t="n">
        <f aca="false">AVERAGE(E7:E8)</f>
        <v>0.31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8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57</v>
      </c>
      <c r="F13" s="9" t="n">
        <f aca="false">AVERAGE(F9:F10)</f>
        <v>1.05</v>
      </c>
      <c r="G13" s="9" t="n">
        <f aca="false">AVERAGE(G9:G10)</f>
        <v>1.09</v>
      </c>
      <c r="H13" s="9" t="n">
        <f aca="false">AVERAGE(H9:H10)</f>
        <v>1.3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8</v>
      </c>
      <c r="E21" s="6" t="n">
        <v>0.25</v>
      </c>
      <c r="F21" s="6" t="n">
        <v>0.25</v>
      </c>
      <c r="G21" s="6" t="n">
        <v>0.25</v>
      </c>
      <c r="H21" s="6" t="n">
        <v>0.7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61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6</v>
      </c>
      <c r="F23" s="6" t="n">
        <v>1.06</v>
      </c>
      <c r="G23" s="6" t="n">
        <v>1.03</v>
      </c>
      <c r="H23" s="6" t="n">
        <v>1.31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54</v>
      </c>
      <c r="F24" s="6" t="n">
        <v>1.05</v>
      </c>
      <c r="G24" s="6" t="n">
        <v>1.01</v>
      </c>
      <c r="H24" s="6" t="n">
        <v>1.1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02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6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57</v>
      </c>
      <c r="F27" s="9" t="n">
        <f aca="false">AVERAGE(F23:F24)</f>
        <v>1.055</v>
      </c>
      <c r="G27" s="9" t="n">
        <f aca="false">AVERAGE(G23:G24)</f>
        <v>1.02</v>
      </c>
      <c r="H27" s="9" t="n">
        <f aca="false">AVERAGE(H23:H24)</f>
        <v>1.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