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3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3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5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6</v>
      </c>
      <c r="G9" s="6" t="n">
        <v>0.89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76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6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95</v>
      </c>
      <c r="G13" s="9" t="n">
        <f aca="false">AVERAGE(G9:G10)</f>
        <v>0.825</v>
      </c>
      <c r="H13" s="9" t="n">
        <f aca="false">AVERAGE(H9:H10)</f>
        <v>1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5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76</v>
      </c>
      <c r="G23" s="6" t="n">
        <v>0.9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1.05</v>
      </c>
      <c r="G24" s="6" t="n">
        <v>0.89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905</v>
      </c>
      <c r="G27" s="9" t="n">
        <f aca="false">AVERAGE(G23:G24)</f>
        <v>0.895</v>
      </c>
      <c r="H27" s="9" t="n">
        <f aca="false">AVERAGE(H23:H24)</f>
        <v>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