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02P0094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25</v>
      </c>
      <c r="H7" s="6" t="n">
        <v>0.7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59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5</v>
      </c>
      <c r="F9" s="6" t="n">
        <v>1.06</v>
      </c>
      <c r="G9" s="6" t="n">
        <v>1.06</v>
      </c>
      <c r="H9" s="6" t="n">
        <v>1.1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56</v>
      </c>
      <c r="F10" s="6" t="n">
        <v>0.92</v>
      </c>
      <c r="G10" s="6" t="n">
        <v>0.9</v>
      </c>
      <c r="H10" s="6" t="n">
        <v>1.0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6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555</v>
      </c>
      <c r="F13" s="9" t="n">
        <f aca="false">AVERAGE(F9:F10)</f>
        <v>0.99</v>
      </c>
      <c r="G13" s="9" t="n">
        <f aca="false">AVERAGE(G9:G10)</f>
        <v>0.98</v>
      </c>
      <c r="H13" s="9" t="n">
        <f aca="false">AVERAGE(H9:H10)</f>
        <v>1.105</v>
      </c>
    </row>
    <row r="17" customFormat="false" ht="15.75" hidden="false" customHeight="false" outlineLevel="0" collapsed="false"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25</v>
      </c>
      <c r="H21" s="6" t="n">
        <v>0.67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61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45</v>
      </c>
      <c r="F23" s="6" t="n">
        <v>0.81</v>
      </c>
      <c r="G23" s="6" t="n">
        <v>0.9</v>
      </c>
      <c r="H23" s="6" t="n">
        <v>0.9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43</v>
      </c>
      <c r="F24" s="6" t="n">
        <v>0.77</v>
      </c>
      <c r="G24" s="6" t="n">
        <v>0.89</v>
      </c>
      <c r="H24" s="6" t="n">
        <v>1.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0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875</v>
      </c>
      <c r="H26" s="9" t="n">
        <f aca="false">AVERAGE(H21:H22)</f>
        <v>0.64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44</v>
      </c>
      <c r="F27" s="9" t="n">
        <f aca="false">AVERAGE(F23:F24)</f>
        <v>0.79</v>
      </c>
      <c r="G27" s="9" t="n">
        <f aca="false">AVERAGE(G23:G24)</f>
        <v>0.895</v>
      </c>
      <c r="H27" s="9" t="n">
        <f aca="false">AVERAGE(H23:H2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