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4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4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25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38</v>
      </c>
      <c r="G8" s="6" t="n">
        <v>0.5</v>
      </c>
      <c r="H8" s="6" t="n">
        <v>0.81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78</v>
      </c>
      <c r="G9" s="6" t="n">
        <v>0.77</v>
      </c>
      <c r="H9" s="6" t="n">
        <v>0.9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8</v>
      </c>
      <c r="F10" s="6" t="n">
        <v>0.93</v>
      </c>
      <c r="G10" s="6" t="n">
        <v>0.98</v>
      </c>
      <c r="H10" s="6" t="n">
        <v>1.0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315</v>
      </c>
      <c r="G12" s="9" t="n">
        <f aca="false">AVERAGE(G7:G8)</f>
        <v>0.375</v>
      </c>
      <c r="H12" s="9" t="n">
        <f aca="false">AVERAGE(H7:H8)</f>
        <v>0.7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15</v>
      </c>
      <c r="F13" s="9" t="n">
        <f aca="false">AVERAGE(F9:F10)</f>
        <v>0.855</v>
      </c>
      <c r="G13" s="9" t="n">
        <f aca="false">AVERAGE(G9:G10)</f>
        <v>0.875</v>
      </c>
      <c r="H13" s="9" t="n">
        <f aca="false">AVERAGE(H9:H10)</f>
        <v>0.9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62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8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7</v>
      </c>
      <c r="F23" s="6" t="n">
        <v>0.78</v>
      </c>
      <c r="G23" s="6" t="n">
        <v>0.9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11" t="n">
        <v>0.26</v>
      </c>
      <c r="E24" s="6" t="n">
        <v>0.52</v>
      </c>
      <c r="F24" s="6" t="n">
        <v>0.93</v>
      </c>
      <c r="G24" s="6" t="n">
        <v>1.1</v>
      </c>
      <c r="H24" s="6" t="n">
        <v>1.0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71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925</v>
      </c>
      <c r="E27" s="9" t="n">
        <f aca="false">AVERAGE(E23:E24)</f>
        <v>0.495</v>
      </c>
      <c r="F27" s="9" t="n">
        <f aca="false">AVERAGE(F23:F24)</f>
        <v>0.855</v>
      </c>
      <c r="G27" s="9" t="n">
        <f aca="false">AVERAGE(G23:G24)</f>
        <v>1</v>
      </c>
      <c r="H27" s="9" t="n">
        <f aca="false">AVERAGE(H23:H24)</f>
        <v>1.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