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4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4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44</v>
      </c>
      <c r="G7" s="6" t="n">
        <v>0.44</v>
      </c>
      <c r="H7" s="6" t="n">
        <v>0.7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26</v>
      </c>
      <c r="G8" s="6" t="n">
        <v>0.26</v>
      </c>
      <c r="H8" s="6" t="n">
        <v>0.7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43</v>
      </c>
      <c r="F9" s="6" t="n">
        <v>0.95</v>
      </c>
      <c r="G9" s="6" t="n">
        <v>1.04</v>
      </c>
      <c r="H9" s="6" t="n">
        <v>1.28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44</v>
      </c>
      <c r="F10" s="6" t="n">
        <v>0.9</v>
      </c>
      <c r="G10" s="6" t="n">
        <v>0.9</v>
      </c>
      <c r="H10" s="6" t="n">
        <v>1.3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125</v>
      </c>
      <c r="F12" s="9" t="n">
        <f aca="false">AVERAGE(F7:F8)</f>
        <v>0.35</v>
      </c>
      <c r="G12" s="9" t="n">
        <f aca="false">AVERAGE(G7:G8)</f>
        <v>0.35</v>
      </c>
      <c r="H12" s="9" t="n">
        <f aca="false">AVERAGE(H7:H8)</f>
        <v>0.74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435</v>
      </c>
      <c r="F13" s="9" t="n">
        <f aca="false">AVERAGE(F9:F10)</f>
        <v>0.925</v>
      </c>
      <c r="G13" s="9" t="n">
        <f aca="false">AVERAGE(G9:G10)</f>
        <v>0.97</v>
      </c>
      <c r="H13" s="9" t="n">
        <f aca="false">AVERAGE(H9:H10)</f>
        <v>1.30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.125</v>
      </c>
      <c r="F21" s="6" t="n">
        <v>0.125</v>
      </c>
      <c r="G21" s="6" t="n">
        <v>0.25</v>
      </c>
      <c r="H21" s="6" t="n">
        <v>0.64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125</v>
      </c>
      <c r="G22" s="6" t="n">
        <v>0.125</v>
      </c>
      <c r="H22" s="6" t="n">
        <v>0.66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43</v>
      </c>
      <c r="F23" s="6" t="n">
        <v>1.16</v>
      </c>
      <c r="G23" s="6" t="n">
        <v>1.02</v>
      </c>
      <c r="H23" s="6" t="n">
        <v>1.17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44</v>
      </c>
      <c r="F24" s="6" t="n">
        <v>1.11</v>
      </c>
      <c r="G24" s="6" t="n">
        <v>1.02</v>
      </c>
      <c r="H24" s="6" t="n">
        <v>1.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875</v>
      </c>
      <c r="H26" s="9" t="n">
        <f aca="false">AVERAGE(H21:H22)</f>
        <v>0.6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875</v>
      </c>
      <c r="E27" s="9" t="n">
        <f aca="false">AVERAGE(E23:E24)</f>
        <v>0.435</v>
      </c>
      <c r="F27" s="9" t="n">
        <f aca="false">AVERAGE(F23:F24)</f>
        <v>1.135</v>
      </c>
      <c r="G27" s="9" t="n">
        <f aca="false">AVERAGE(G23:G24)</f>
        <v>1.02</v>
      </c>
      <c r="H27" s="9" t="n">
        <f aca="false">AVERAGE(H23:H24)</f>
        <v>1.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