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44</v>
      </c>
      <c r="E9" s="6" t="n">
        <v>0.52</v>
      </c>
      <c r="F9" s="6" t="n">
        <v>0.78</v>
      </c>
      <c r="G9" s="6" t="n">
        <v>0.93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7</v>
      </c>
      <c r="F10" s="6" t="n">
        <v>0.65</v>
      </c>
      <c r="G10" s="6" t="n">
        <v>0.77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825</v>
      </c>
      <c r="E13" s="9" t="n">
        <f aca="false">AVERAGE(E9:E10)</f>
        <v>0.395</v>
      </c>
      <c r="F13" s="9" t="n">
        <f aca="false">AVERAGE(F9:F10)</f>
        <v>0.715</v>
      </c>
      <c r="G13" s="9" t="n">
        <f aca="false">AVERAGE(G9:G10)</f>
        <v>0.85</v>
      </c>
      <c r="H13" s="9" t="n">
        <f aca="false">AVERAGE(H9:H10)</f>
        <v>1.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</v>
      </c>
      <c r="F23" s="6" t="n">
        <v>0.94</v>
      </c>
      <c r="G23" s="6" t="n">
        <v>0.78</v>
      </c>
      <c r="H23" s="6" t="n">
        <v>1.27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4</v>
      </c>
      <c r="F24" s="6" t="n">
        <v>0.66</v>
      </c>
      <c r="G24" s="6" t="n">
        <v>0.78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4</v>
      </c>
      <c r="F27" s="9" t="n">
        <f aca="false">AVERAGE(F23:F24)</f>
        <v>0.8</v>
      </c>
      <c r="G27" s="9" t="n">
        <f aca="false">AVERAGE(G23:G24)</f>
        <v>0.78</v>
      </c>
      <c r="H27" s="9" t="n">
        <f aca="false">AVERAGE(H23:H24)</f>
        <v>1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