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5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5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25</v>
      </c>
      <c r="G7" s="6" t="n">
        <v>0.25</v>
      </c>
      <c r="H7" s="6" t="n">
        <v>0.6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6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9</v>
      </c>
      <c r="F9" s="6" t="n">
        <v>0.77</v>
      </c>
      <c r="G9" s="6" t="n">
        <v>0.9</v>
      </c>
      <c r="H9" s="6" t="n">
        <v>1.2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9</v>
      </c>
      <c r="F10" s="6" t="n">
        <v>0.77</v>
      </c>
      <c r="G10" s="6" t="n">
        <v>0.9</v>
      </c>
      <c r="H10" s="6" t="n">
        <v>1.2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6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9</v>
      </c>
      <c r="F13" s="9" t="n">
        <f aca="false">AVERAGE(F9:F10)</f>
        <v>0.77</v>
      </c>
      <c r="G13" s="9" t="n">
        <f aca="false">AVERAGE(G9:G10)</f>
        <v>0.9</v>
      </c>
      <c r="H13" s="9" t="n">
        <f aca="false">AVERAGE(H9:H10)</f>
        <v>1.2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25</v>
      </c>
      <c r="H21" s="6" t="n">
        <v>0.64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25</v>
      </c>
      <c r="H22" s="6" t="n">
        <v>0.8</v>
      </c>
    </row>
    <row r="23" customFormat="false" ht="12.75" hidden="false" customHeight="false" outlineLevel="0" collapsed="false">
      <c r="B23" s="5" t="s">
        <v>5</v>
      </c>
      <c r="D23" s="6" t="n">
        <v>0.31</v>
      </c>
      <c r="E23" s="6" t="n">
        <v>0.61</v>
      </c>
      <c r="F23" s="6" t="n">
        <v>0.89</v>
      </c>
      <c r="G23" s="6" t="n">
        <v>1.02</v>
      </c>
      <c r="H23" s="6" t="n">
        <v>1.27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39</v>
      </c>
      <c r="F24" s="6" t="n">
        <v>0.89</v>
      </c>
      <c r="G24" s="6" t="n">
        <v>0.9</v>
      </c>
      <c r="H24" s="6" t="n">
        <v>1.2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25</v>
      </c>
      <c r="H26" s="9" t="n">
        <f aca="false">AVERAGE(H21:H22)</f>
        <v>0.72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05</v>
      </c>
      <c r="E27" s="9" t="n">
        <f aca="false">AVERAGE(E23:E24)</f>
        <v>0.5</v>
      </c>
      <c r="F27" s="9" t="n">
        <f aca="false">AVERAGE(F23:F24)</f>
        <v>0.89</v>
      </c>
      <c r="G27" s="9" t="n">
        <f aca="false">AVERAGE(G23:G24)</f>
        <v>0.96</v>
      </c>
      <c r="H27" s="9" t="n">
        <f aca="false">AVERAGE(H23:H24)</f>
        <v>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