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93</v>
      </c>
      <c r="G9" s="6" t="n">
        <v>0.91</v>
      </c>
      <c r="H9" s="6" t="n">
        <v>1.1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6</v>
      </c>
      <c r="G10" s="6" t="n">
        <v>0.7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7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795</v>
      </c>
      <c r="G13" s="9" t="n">
        <f aca="false">AVERAGE(G9:G10)</f>
        <v>0.805</v>
      </c>
      <c r="H13" s="9" t="n">
        <f aca="false">AVERAGE(H9:H10)</f>
        <v>1.1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25</v>
      </c>
      <c r="H22" s="6" t="n">
        <v>0.9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92</v>
      </c>
      <c r="G23" s="6" t="n">
        <v>0.9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9</v>
      </c>
      <c r="F24" s="6" t="n">
        <v>0.91</v>
      </c>
      <c r="G24" s="6" t="n">
        <v>0.9</v>
      </c>
      <c r="H24" s="6" t="n">
        <v>1.1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25</v>
      </c>
      <c r="H26" s="9" t="n">
        <f aca="false">AVERAGE(H21:H22)</f>
        <v>0.7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75</v>
      </c>
      <c r="F27" s="9" t="n">
        <f aca="false">AVERAGE(F23:F24)</f>
        <v>0.915</v>
      </c>
      <c r="G27" s="9" t="n">
        <f aca="false">AVERAGE(G23:G24)</f>
        <v>0.9</v>
      </c>
      <c r="H27" s="9" t="n">
        <f aca="false">AVERAGE(H23:H2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