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5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5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6</v>
      </c>
      <c r="G7" s="6" t="n">
        <v>0.26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6</v>
      </c>
      <c r="G8" s="6" t="n">
        <v>0.26</v>
      </c>
      <c r="H8" s="6" t="n">
        <v>0.59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915</v>
      </c>
      <c r="G9" s="6" t="n">
        <v>1.04</v>
      </c>
      <c r="H9" s="6" t="n">
        <v>1.3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81</v>
      </c>
      <c r="G10" s="6" t="n">
        <v>0.9</v>
      </c>
      <c r="H10" s="6" t="n">
        <v>1.2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26</v>
      </c>
      <c r="G12" s="9" t="n">
        <f aca="false">AVERAGE(G7:G8)</f>
        <v>0.26</v>
      </c>
      <c r="H12" s="9" t="n">
        <f aca="false">AVERAGE(H7:H8)</f>
        <v>0.5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8625</v>
      </c>
      <c r="G13" s="9" t="n">
        <f aca="false">AVERAGE(G9:G10)</f>
        <v>0.97</v>
      </c>
      <c r="H13" s="9" t="n">
        <f aca="false">AVERAGE(H9:H10)</f>
        <v>1.2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25</v>
      </c>
      <c r="H21" s="6" t="n">
        <v>0.6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58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81</v>
      </c>
      <c r="G23" s="6" t="n">
        <v>0.77</v>
      </c>
      <c r="H23" s="6" t="n">
        <v>1.14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82</v>
      </c>
      <c r="G24" s="6" t="n">
        <v>0.77</v>
      </c>
      <c r="H24" s="6" t="n">
        <v>1.0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61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5</v>
      </c>
      <c r="F27" s="9" t="n">
        <f aca="false">AVERAGE(F23:F24)</f>
        <v>0.815</v>
      </c>
      <c r="G27" s="9" t="n">
        <f aca="false">AVERAGE(G23:G24)</f>
        <v>0.77</v>
      </c>
      <c r="H27" s="9" t="n">
        <f aca="false">AVERAGE(H23:H24)</f>
        <v>1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