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5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5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25</v>
      </c>
      <c r="G7" s="6" t="n">
        <v>0.25</v>
      </c>
      <c r="H7" s="6" t="n">
        <v>0.77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25</v>
      </c>
      <c r="G8" s="6" t="n">
        <v>0.25</v>
      </c>
      <c r="H8" s="6" t="n">
        <v>0.75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1.16</v>
      </c>
      <c r="G9" s="6" t="n">
        <v>1.02</v>
      </c>
      <c r="H9" s="6" t="n">
        <v>1.1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56</v>
      </c>
      <c r="F10" s="6" t="n">
        <v>0.96</v>
      </c>
      <c r="G10" s="6" t="n">
        <v>0.89</v>
      </c>
      <c r="H10" s="6" t="n">
        <v>1.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25</v>
      </c>
      <c r="H12" s="9" t="n">
        <f aca="false">AVERAGE(H7:H8)</f>
        <v>0.76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405</v>
      </c>
      <c r="F13" s="9" t="n">
        <f aca="false">AVERAGE(F9:F10)</f>
        <v>1.06</v>
      </c>
      <c r="G13" s="9" t="n">
        <f aca="false">AVERAGE(G9:G10)</f>
        <v>0.955</v>
      </c>
      <c r="H13" s="9" t="n">
        <f aca="false">AVERAGE(H9:H10)</f>
        <v>1.1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66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64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7</v>
      </c>
      <c r="F23" s="6" t="n">
        <v>0.66</v>
      </c>
      <c r="G23" s="6" t="n">
        <v>0.66</v>
      </c>
      <c r="H23" s="6" t="n">
        <v>1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8</v>
      </c>
      <c r="F24" s="6" t="n">
        <v>0.78</v>
      </c>
      <c r="G24" s="6" t="n">
        <v>0.78</v>
      </c>
      <c r="H24" s="6" t="n">
        <v>1.14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75</v>
      </c>
      <c r="F27" s="9" t="n">
        <f aca="false">AVERAGE(F23:F24)</f>
        <v>0.72</v>
      </c>
      <c r="G27" s="9" t="n">
        <f aca="false">AVERAGE(G23:G24)</f>
        <v>0.72</v>
      </c>
      <c r="H27" s="9" t="n">
        <f aca="false">AVERAGE(H23:H24)</f>
        <v>1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