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6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6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38</v>
      </c>
      <c r="G7" s="6" t="n">
        <v>0.38</v>
      </c>
      <c r="H7" s="6" t="n">
        <v>0.8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25</v>
      </c>
      <c r="G8" s="6" t="n">
        <v>0.25</v>
      </c>
      <c r="H8" s="6" t="n">
        <v>0.81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25</v>
      </c>
      <c r="F9" s="6" t="n">
        <v>1.18</v>
      </c>
      <c r="G9" s="6" t="n">
        <v>1.28</v>
      </c>
      <c r="H9" s="6" t="n">
        <v>1.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1.17</v>
      </c>
      <c r="G10" s="6" t="n">
        <v>1.03</v>
      </c>
      <c r="H10" s="6" t="n">
        <v>1.3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315</v>
      </c>
      <c r="G12" s="9" t="n">
        <f aca="false">AVERAGE(G7:G8)</f>
        <v>0.315</v>
      </c>
      <c r="H12" s="9" t="n">
        <f aca="false">AVERAGE(H7:H8)</f>
        <v>0.8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1.175</v>
      </c>
      <c r="G13" s="9" t="n">
        <f aca="false">AVERAGE(G9:G10)</f>
        <v>1.155</v>
      </c>
      <c r="H13" s="9" t="n">
        <f aca="false">AVERAGE(H9:H10)</f>
        <v>1.4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7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7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93</v>
      </c>
      <c r="G23" s="6" t="n">
        <v>0.9</v>
      </c>
      <c r="H23" s="6" t="n">
        <v>1.2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</v>
      </c>
      <c r="G24" s="6" t="n">
        <v>0.77</v>
      </c>
      <c r="H24" s="6" t="n">
        <v>1.1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7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865</v>
      </c>
      <c r="G27" s="9" t="n">
        <f aca="false">AVERAGE(G23:G24)</f>
        <v>0.835</v>
      </c>
      <c r="H27" s="9" t="n">
        <f aca="false">AVERAGE(H23:H24)</f>
        <v>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