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6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6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4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3</v>
      </c>
      <c r="F9" s="6" t="n">
        <v>0.98</v>
      </c>
      <c r="G9" s="6" t="n">
        <v>0.9</v>
      </c>
      <c r="H9" s="6" t="n">
        <v>1.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3</v>
      </c>
      <c r="F10" s="6" t="n">
        <v>0.84</v>
      </c>
      <c r="G10" s="6" t="n">
        <v>0.64</v>
      </c>
      <c r="H10" s="6" t="n">
        <v>1.0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8</v>
      </c>
      <c r="F13" s="9" t="n">
        <f aca="false">AVERAGE(F9:F10)</f>
        <v>0.91</v>
      </c>
      <c r="G13" s="9" t="n">
        <f aca="false">AVERAGE(G9:G10)</f>
        <v>0.77</v>
      </c>
      <c r="H13" s="9" t="n">
        <f aca="false">AVERAGE(H9:H10)</f>
        <v>1.0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41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</v>
      </c>
      <c r="F23" s="6" t="n">
        <v>0.85</v>
      </c>
      <c r="G23" s="6" t="n">
        <v>0.77</v>
      </c>
      <c r="H23" s="6" t="n">
        <v>1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4</v>
      </c>
      <c r="F24" s="6" t="n">
        <v>0.86</v>
      </c>
      <c r="G24" s="6" t="n">
        <v>0.77</v>
      </c>
      <c r="H24" s="6" t="n">
        <v>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2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4</v>
      </c>
      <c r="F27" s="9" t="n">
        <f aca="false">AVERAGE(F23:F24)</f>
        <v>0.855</v>
      </c>
      <c r="G27" s="9" t="n">
        <f aca="false">AVERAGE(G23:G24)</f>
        <v>0.77</v>
      </c>
      <c r="H27" s="9" t="n">
        <f aca="false">AVERAGE(H23:H2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