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6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6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125</v>
      </c>
      <c r="H7" s="6" t="n">
        <v>0.6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61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87</v>
      </c>
      <c r="G9" s="6" t="n">
        <v>0.77</v>
      </c>
      <c r="H9" s="6" t="n">
        <v>0.99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9</v>
      </c>
      <c r="F10" s="6" t="n">
        <v>0.68</v>
      </c>
      <c r="G10" s="6" t="n">
        <v>0.77</v>
      </c>
      <c r="H10" s="6" t="n">
        <v>0.9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6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7</v>
      </c>
      <c r="F13" s="9" t="n">
        <f aca="false">AVERAGE(F9:F10)</f>
        <v>0.775</v>
      </c>
      <c r="G13" s="9" t="n">
        <f aca="false">AVERAGE(G9:G10)</f>
        <v>0.77</v>
      </c>
      <c r="H13" s="9" t="n">
        <f aca="false">AVERAGE(H9:H10)</f>
        <v>0.9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.125</v>
      </c>
      <c r="H21" s="6" t="n">
        <v>0.64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.125</v>
      </c>
      <c r="H22" s="6" t="n">
        <v>0.59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73</v>
      </c>
      <c r="G23" s="6" t="n">
        <v>0.89</v>
      </c>
      <c r="H23" s="6" t="n">
        <v>1.01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84</v>
      </c>
      <c r="G24" s="6" t="n">
        <v>0.9</v>
      </c>
      <c r="H24" s="6" t="n">
        <v>0.9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.125</v>
      </c>
      <c r="H26" s="9" t="n">
        <f aca="false">AVERAGE(H21:H22)</f>
        <v>0.61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25</v>
      </c>
      <c r="F27" s="9" t="n">
        <f aca="false">AVERAGE(F23:F24)</f>
        <v>0.785</v>
      </c>
      <c r="G27" s="9" t="n">
        <f aca="false">AVERAGE(G23:G24)</f>
        <v>0.895</v>
      </c>
      <c r="H27" s="9" t="n">
        <f aca="false">AVERAGE(H23:H24)</f>
        <v>0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