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9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9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38</v>
      </c>
      <c r="G7" s="6" t="n">
        <v>0.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68</v>
      </c>
      <c r="G9" s="6" t="n">
        <v>0.75</v>
      </c>
      <c r="H9" s="6" t="n">
        <v>0.9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1</v>
      </c>
      <c r="G10" s="6" t="n">
        <v>0.65</v>
      </c>
      <c r="H10" s="6" t="n">
        <v>0.9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875</v>
      </c>
      <c r="F12" s="9" t="n">
        <f aca="false">AVERAGE(F7:F8)</f>
        <v>0.2525</v>
      </c>
      <c r="G12" s="9" t="n">
        <f aca="false">AVERAGE(G7:G8)</f>
        <v>0.3125</v>
      </c>
      <c r="H12" s="9" t="n">
        <f aca="false">AVERAGE(H7:H8)</f>
        <v>0.5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595</v>
      </c>
      <c r="G13" s="9" t="n">
        <f aca="false">AVERAGE(G9:G10)</f>
        <v>0.7</v>
      </c>
      <c r="H13" s="9" t="n">
        <f aca="false">AVERAGE(H9:H10)</f>
        <v>0.9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25</v>
      </c>
      <c r="F21" s="6" t="n">
        <v>0.25</v>
      </c>
      <c r="G21" s="6" t="n">
        <v>0.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8</v>
      </c>
      <c r="G23" s="6" t="n">
        <v>0.9</v>
      </c>
      <c r="H23" s="6" t="n">
        <v>1.2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55</v>
      </c>
      <c r="G24" s="6" t="n">
        <v>0.64</v>
      </c>
      <c r="H24" s="6" t="n">
        <v>0.8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875</v>
      </c>
      <c r="F27" s="9" t="n">
        <f aca="false">AVERAGE(F23:F24)</f>
        <v>0.675</v>
      </c>
      <c r="G27" s="9" t="n">
        <f aca="false">AVERAGE(G23:G24)</f>
        <v>0.77</v>
      </c>
      <c r="H27" s="9" t="n">
        <f aca="false">AVERAGE(H23:H24)</f>
        <v>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