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2</v>
      </c>
      <c r="G9" s="6" t="n">
        <v>0.76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62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5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735</v>
      </c>
      <c r="G13" s="9" t="n">
        <f aca="false">AVERAGE(G9:G10)</f>
        <v>0.69</v>
      </c>
      <c r="H13" s="9" t="n">
        <f aca="false">AVERAGE(H9:H10)</f>
        <v>0.9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25</v>
      </c>
      <c r="G21" s="6" t="n">
        <v>0.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72</v>
      </c>
      <c r="G23" s="6" t="n">
        <v>0.76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57</v>
      </c>
      <c r="G24" s="6" t="n">
        <v>0.64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645</v>
      </c>
      <c r="G27" s="9" t="n">
        <f aca="false">AVERAGE(G23:G24)</f>
        <v>0.7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