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1</v>
      </c>
      <c r="G9" s="6" t="n">
        <v>0.81</v>
      </c>
      <c r="H9" s="6" t="n">
        <v>0.8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0.77</v>
      </c>
      <c r="G10" s="6" t="n">
        <v>0.81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15</v>
      </c>
      <c r="F13" s="9" t="n">
        <f aca="false">AVERAGE(F9:F10)</f>
        <v>0.79</v>
      </c>
      <c r="G13" s="9" t="n">
        <f aca="false">AVERAGE(G9:G10)</f>
        <v>0.81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3</v>
      </c>
      <c r="G23" s="6" t="n">
        <v>0.63</v>
      </c>
      <c r="H23" s="6" t="n">
        <v>0.81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82</v>
      </c>
      <c r="G24" s="6" t="n">
        <v>0.76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725</v>
      </c>
      <c r="G27" s="9" t="n">
        <f aca="false">AVERAGE(G23:G24)</f>
        <v>0.695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