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2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2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45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46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68</v>
      </c>
      <c r="G9" s="6" t="n">
        <v>0.75</v>
      </c>
      <c r="H9" s="6" t="n">
        <v>0.99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68</v>
      </c>
      <c r="F10" s="6" t="n">
        <v>0.62</v>
      </c>
      <c r="G10" s="6" t="n">
        <v>0.73</v>
      </c>
      <c r="H10" s="6" t="n">
        <v>1.0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65</v>
      </c>
      <c r="F13" s="9" t="n">
        <f aca="false">AVERAGE(F9:F10)</f>
        <v>0.65</v>
      </c>
      <c r="G13" s="9" t="n">
        <f aca="false">AVERAGE(G9:G10)</f>
        <v>0.74</v>
      </c>
      <c r="H13" s="9" t="n">
        <f aca="false">AVERAGE(H9:H10)</f>
        <v>1.01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6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63</v>
      </c>
      <c r="G23" s="6" t="n">
        <v>0.46</v>
      </c>
      <c r="H23" s="6" t="n">
        <v>1.08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9</v>
      </c>
      <c r="G24" s="6" t="n">
        <v>0.758</v>
      </c>
      <c r="H24" s="6" t="n">
        <v>1.1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5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1875</v>
      </c>
      <c r="F27" s="9" t="n">
        <f aca="false">AVERAGE(F23:F24)</f>
        <v>0.765</v>
      </c>
      <c r="G27" s="9" t="n">
        <f aca="false">AVERAGE(G23:G24)</f>
        <v>0.609</v>
      </c>
      <c r="H27" s="9" t="n">
        <f aca="false">AVERAGE(H23:H24)</f>
        <v>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