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4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4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6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</v>
      </c>
      <c r="F9" s="6" t="n">
        <v>0.91</v>
      </c>
      <c r="G9" s="6" t="n">
        <v>0.75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3</v>
      </c>
      <c r="G10" s="6" t="n">
        <v>0.75</v>
      </c>
      <c r="H10" s="6" t="n">
        <v>1.1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75</v>
      </c>
      <c r="F13" s="9" t="n">
        <f aca="false">AVERAGE(F9:F10)</f>
        <v>0.77</v>
      </c>
      <c r="G13" s="9" t="n">
        <f aca="false">AVERAGE(G9:G10)</f>
        <v>0.75</v>
      </c>
      <c r="H13" s="9" t="n">
        <f aca="false">AVERAGE(H9:H10)</f>
        <v>1.0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125</v>
      </c>
      <c r="H21" s="6" t="n">
        <v>0.4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62</v>
      </c>
      <c r="G23" s="6" t="n">
        <v>0.74</v>
      </c>
      <c r="H23" s="6" t="n">
        <v>1.04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61</v>
      </c>
      <c r="G24" s="6" t="n">
        <v>0.75</v>
      </c>
      <c r="H24" s="6" t="n">
        <v>1.0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5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125</v>
      </c>
      <c r="F27" s="9" t="n">
        <f aca="false">AVERAGE(F23:F24)</f>
        <v>0.615</v>
      </c>
      <c r="G27" s="9" t="n">
        <f aca="false">AVERAGE(G23:G24)</f>
        <v>0.745</v>
      </c>
      <c r="H27" s="9" t="n">
        <f aca="false">AVERAGE(H23:H24)</f>
        <v>1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