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4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4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05</v>
      </c>
      <c r="H7" s="6" t="n">
        <v>0.6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26</v>
      </c>
      <c r="H8" s="6" t="n">
        <v>0.59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52</v>
      </c>
      <c r="F9" s="6" t="n">
        <v>0.88</v>
      </c>
      <c r="G9" s="6" t="n">
        <v>0.89</v>
      </c>
      <c r="H9" s="6" t="n">
        <v>1.2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52</v>
      </c>
      <c r="F10" s="6" t="n">
        <v>0.89</v>
      </c>
      <c r="G10" s="6" t="n">
        <v>0.94</v>
      </c>
      <c r="H10" s="6" t="n">
        <v>1.1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55</v>
      </c>
      <c r="H12" s="9" t="n">
        <f aca="false">AVERAGE(H7:H8)</f>
        <v>0.61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52</v>
      </c>
      <c r="F13" s="9" t="n">
        <f aca="false">AVERAGE(F9:F10)</f>
        <v>0.885</v>
      </c>
      <c r="G13" s="9" t="n">
        <f aca="false">AVERAGE(G9:G10)</f>
        <v>0.915</v>
      </c>
      <c r="H13" s="9" t="n">
        <f aca="false">AVERAGE(H9:H10)</f>
        <v>1.22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125</v>
      </c>
      <c r="H21" s="6" t="n">
        <v>0.6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6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5</v>
      </c>
      <c r="G23" s="6" t="n">
        <v>0.63</v>
      </c>
      <c r="H23" s="6" t="n">
        <v>0.93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63</v>
      </c>
      <c r="G24" s="6" t="n">
        <v>0.83</v>
      </c>
      <c r="H24" s="6" t="n">
        <v>1.0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61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1875</v>
      </c>
      <c r="F27" s="9" t="n">
        <f aca="false">AVERAGE(F23:F24)</f>
        <v>0.565</v>
      </c>
      <c r="G27" s="9" t="n">
        <f aca="false">AVERAGE(G23:G24)</f>
        <v>0.73</v>
      </c>
      <c r="H27" s="9" t="n">
        <f aca="false">AVERAGE(H23:H24)</f>
        <v>0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