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6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6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5</v>
      </c>
      <c r="H8" s="6" t="n">
        <v>0.9</v>
      </c>
    </row>
    <row r="9" customFormat="false" ht="12.75" hidden="false" customHeight="false" outlineLevel="0" collapsed="false">
      <c r="B9" s="5" t="s">
        <v>5</v>
      </c>
      <c r="D9" s="6" t="n">
        <v>0.26</v>
      </c>
      <c r="E9" s="6" t="n">
        <v>0.51</v>
      </c>
      <c r="F9" s="6" t="n">
        <v>0.87</v>
      </c>
      <c r="G9" s="6" t="n">
        <v>0.785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6</v>
      </c>
      <c r="F10" s="6" t="n">
        <v>0.63</v>
      </c>
      <c r="G10" s="6" t="n">
        <v>0.88</v>
      </c>
      <c r="H10" s="6" t="n">
        <v>1.2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6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3</v>
      </c>
      <c r="E13" s="9" t="n">
        <f aca="false">AVERAGE(E9:E10)</f>
        <v>0.385</v>
      </c>
      <c r="F13" s="9" t="n">
        <f aca="false">AVERAGE(F9:F10)</f>
        <v>0.75</v>
      </c>
      <c r="G13" s="9" t="n">
        <f aca="false">AVERAGE(G9:G10)</f>
        <v>0.8325</v>
      </c>
      <c r="H13" s="9" t="n">
        <f aca="false">AVERAGE(H9:H10)</f>
        <v>1.1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38</v>
      </c>
      <c r="G23" s="6" t="n">
        <v>0.45</v>
      </c>
      <c r="H23" s="6" t="n">
        <v>0.4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38</v>
      </c>
      <c r="G24" s="6" t="n">
        <v>0.45</v>
      </c>
      <c r="H24" s="6" t="n">
        <v>0.4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38</v>
      </c>
      <c r="G27" s="9" t="n">
        <f aca="false">AVERAGE(G23:G24)</f>
        <v>0.45</v>
      </c>
      <c r="H27" s="9" t="n">
        <f aca="false">AVERAGE(H23:H24)</f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