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5</v>
      </c>
      <c r="F9" s="6" t="n">
        <v>0.94</v>
      </c>
      <c r="G9" s="6" t="n">
        <v>0.91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1</v>
      </c>
      <c r="G10" s="6" t="n">
        <v>0.7</v>
      </c>
      <c r="H10" s="6" t="n">
        <v>0.7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28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375</v>
      </c>
      <c r="F13" s="9" t="n">
        <f aca="false">AVERAGE(F9:F10)</f>
        <v>0.725</v>
      </c>
      <c r="G13" s="9" t="n">
        <f aca="false">AVERAGE(G9:G10)</f>
        <v>0.805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25</v>
      </c>
      <c r="F21" s="6" t="n">
        <v>0.125</v>
      </c>
      <c r="G21" s="6" t="n">
        <v>0.125</v>
      </c>
      <c r="H21" s="6" t="n">
        <v>0.6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</v>
      </c>
      <c r="F23" s="6" t="n">
        <v>0.94</v>
      </c>
      <c r="G23" s="6" t="n">
        <v>0.94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8</v>
      </c>
      <c r="G24" s="6" t="n">
        <v>0.63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5</v>
      </c>
      <c r="E26" s="9" t="n">
        <f aca="false">AVERAGE(E21:E22)</f>
        <v>0.1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3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25</v>
      </c>
      <c r="E27" s="9" t="n">
        <f aca="false">AVERAGE(E23:E24)</f>
        <v>0.375</v>
      </c>
      <c r="F27" s="9" t="n">
        <f aca="false">AVERAGE(F23:F24)</f>
        <v>0.81</v>
      </c>
      <c r="G27" s="9" t="n">
        <f aca="false">AVERAGE(G23:G24)</f>
        <v>0.785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