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2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6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5</v>
      </c>
      <c r="F9" s="6" t="n">
        <v>1.25</v>
      </c>
      <c r="G9" s="6" t="n">
        <v>0.775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61</v>
      </c>
      <c r="F10" s="6" t="n">
        <v>0.84</v>
      </c>
      <c r="G10" s="6" t="n">
        <v>0.645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5175</v>
      </c>
      <c r="F13" s="9" t="n">
        <f aca="false">AVERAGE(F9:F10)</f>
        <v>1.045</v>
      </c>
      <c r="G13" s="9" t="n">
        <f aca="false">AVERAGE(G9:G10)</f>
        <v>0.71</v>
      </c>
      <c r="H13" s="9" t="n">
        <f aca="false">AVERAGE(H9:H10)</f>
        <v>0.8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52</v>
      </c>
      <c r="G23" s="6" t="n">
        <v>0.65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6</v>
      </c>
      <c r="F24" s="6" t="n">
        <v>0.64</v>
      </c>
      <c r="G24" s="6" t="n">
        <v>0.65</v>
      </c>
      <c r="H24" s="6" t="n">
        <v>0.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3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6</v>
      </c>
      <c r="F27" s="9" t="n">
        <f aca="false">AVERAGE(F23:F24)</f>
        <v>0.58</v>
      </c>
      <c r="G27" s="9" t="n">
        <f aca="false">AVERAGE(G23:G24)</f>
        <v>0.65</v>
      </c>
      <c r="H27" s="9" t="n">
        <f aca="false">AVERAGE(H23:H24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