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9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9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31</v>
      </c>
      <c r="G7" s="6" t="n">
        <v>0.25</v>
      </c>
      <c r="H7" s="6" t="n">
        <v>1.22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31</v>
      </c>
      <c r="G8" s="6" t="n">
        <v>0.5</v>
      </c>
      <c r="H8" s="6" t="n">
        <v>1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</v>
      </c>
      <c r="F9" s="6" t="n">
        <v>1.14</v>
      </c>
      <c r="G9" s="6" t="n">
        <v>1.18</v>
      </c>
      <c r="H9" s="6" t="n">
        <v>1.4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6</v>
      </c>
      <c r="F10" s="6" t="n">
        <v>1.01</v>
      </c>
      <c r="G10" s="6" t="n">
        <v>1.01</v>
      </c>
      <c r="H10" s="6" t="n">
        <v>1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31</v>
      </c>
      <c r="G12" s="9" t="n">
        <f aca="false">AVERAGE(G7:G8)</f>
        <v>0.375</v>
      </c>
      <c r="H12" s="9" t="n">
        <f aca="false">AVERAGE(H7:H8)</f>
        <v>1.11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8</v>
      </c>
      <c r="F13" s="9" t="n">
        <f aca="false">AVERAGE(F9:F10)</f>
        <v>1.075</v>
      </c>
      <c r="G13" s="9" t="n">
        <f aca="false">AVERAGE(G9:G10)</f>
        <v>1.095</v>
      </c>
      <c r="H13" s="9" t="n">
        <f aca="false">AVERAGE(H9:H10)</f>
        <v>1.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25</v>
      </c>
      <c r="F21" s="6" t="n">
        <v>0.125</v>
      </c>
      <c r="G21" s="6" t="n">
        <v>0.125</v>
      </c>
      <c r="H21" s="6" t="n">
        <v>0.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</v>
      </c>
      <c r="G22" s="6" t="n">
        <v>0</v>
      </c>
      <c r="H22" s="6" t="n">
        <v>0.61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76</v>
      </c>
      <c r="G23" s="6" t="n">
        <v>0.76</v>
      </c>
      <c r="H23" s="6" t="n">
        <v>1.0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38</v>
      </c>
      <c r="F24" s="6" t="n">
        <v>0.64</v>
      </c>
      <c r="G24" s="6" t="n">
        <v>0.77</v>
      </c>
      <c r="H24" s="6" t="n">
        <v>0.8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87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70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19.0625</v>
      </c>
      <c r="F27" s="9" t="n">
        <f aca="false">AVERAGE(F23:F24)</f>
        <v>0.7</v>
      </c>
      <c r="G27" s="9" t="n">
        <f aca="false">AVERAGE(G23:G24)</f>
        <v>0.765</v>
      </c>
      <c r="H27" s="9" t="n">
        <f aca="false">AVERAGE(H23:H24)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