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9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9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.125</v>
      </c>
      <c r="H7" s="6" t="n">
        <v>0.7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76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77</v>
      </c>
      <c r="G9" s="6" t="n">
        <v>0.9</v>
      </c>
      <c r="H9" s="6" t="n">
        <v>1.2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6</v>
      </c>
      <c r="F10" s="6" t="n">
        <v>0.51</v>
      </c>
      <c r="G10" s="6" t="n">
        <v>0.96</v>
      </c>
      <c r="H10" s="6" t="n">
        <v>1.2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0625</v>
      </c>
      <c r="G12" s="9" t="n">
        <f aca="false">AVERAGE(G7:G8)</f>
        <v>0.125</v>
      </c>
      <c r="H12" s="9" t="n">
        <f aca="false">AVERAGE(H7:H8)</f>
        <v>0.7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5</v>
      </c>
      <c r="F13" s="9" t="n">
        <f aca="false">AVERAGE(F9:F10)</f>
        <v>0.64</v>
      </c>
      <c r="G13" s="9" t="n">
        <f aca="false">AVERAGE(G9:G10)</f>
        <v>0.93</v>
      </c>
      <c r="H13" s="9" t="n">
        <f aca="false">AVERAGE(H9:H10)</f>
        <v>1.21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</v>
      </c>
      <c r="G21" s="6" t="n">
        <v>0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31</v>
      </c>
      <c r="F23" s="6" t="n">
        <v>0.75</v>
      </c>
      <c r="G23" s="6" t="n">
        <v>0.76</v>
      </c>
      <c r="H23" s="6" t="n">
        <v>0.76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42</v>
      </c>
      <c r="F24" s="6" t="n">
        <v>0.76</v>
      </c>
      <c r="G24" s="6" t="n">
        <v>0.95</v>
      </c>
      <c r="H24" s="6" t="n">
        <v>0.9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12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365</v>
      </c>
      <c r="F27" s="9" t="n">
        <f aca="false">AVERAGE(F23:F24)</f>
        <v>0.755</v>
      </c>
      <c r="G27" s="9" t="n">
        <f aca="false">AVERAGE(G23:G24)</f>
        <v>0.855</v>
      </c>
      <c r="H27" s="9" t="n">
        <f aca="false">AVERAGE(H23:H24)</f>
        <v>0.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