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10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10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125</v>
      </c>
      <c r="G7" s="6" t="n">
        <v>0.25</v>
      </c>
      <c r="H7" s="6" t="n">
        <v>0.47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25</v>
      </c>
      <c r="H8" s="6" t="n">
        <v>0.48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57</v>
      </c>
      <c r="F9" s="6" t="n">
        <v>1.03</v>
      </c>
      <c r="G9" s="6" t="n">
        <v>1.03</v>
      </c>
      <c r="H9" s="6" t="n">
        <v>1.08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74</v>
      </c>
      <c r="G10" s="6" t="n">
        <v>0.68</v>
      </c>
      <c r="H10" s="6" t="n">
        <v>0.7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0625</v>
      </c>
      <c r="F12" s="9" t="n">
        <f aca="false">AVERAGE(F7:F8)</f>
        <v>0.125</v>
      </c>
      <c r="G12" s="9" t="n">
        <f aca="false">AVERAGE(G7:G8)</f>
        <v>0.25</v>
      </c>
      <c r="H12" s="9" t="n">
        <f aca="false">AVERAGE(H7:H8)</f>
        <v>0.47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475</v>
      </c>
      <c r="F13" s="9" t="n">
        <f aca="false">AVERAGE(F9:F10)</f>
        <v>0.885</v>
      </c>
      <c r="G13" s="9" t="n">
        <f aca="false">AVERAGE(G9:G10)</f>
        <v>0.855</v>
      </c>
      <c r="H13" s="9" t="n">
        <f aca="false">AVERAGE(H9:H10)</f>
        <v>0.92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125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25</v>
      </c>
      <c r="F23" s="6" t="n">
        <v>0.74</v>
      </c>
      <c r="G23" s="6" t="n">
        <v>0.81</v>
      </c>
      <c r="H23" s="6" t="n">
        <v>0.96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125</v>
      </c>
      <c r="F24" s="6" t="n">
        <v>0.56</v>
      </c>
      <c r="G24" s="6" t="n">
        <v>0.65</v>
      </c>
      <c r="H24" s="6" t="n">
        <v>0.8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0625</v>
      </c>
      <c r="E26" s="9" t="n">
        <f aca="false">AVERAGE(E21:E22)</f>
        <v>0.0625</v>
      </c>
      <c r="F26" s="9" t="n">
        <f aca="false">AVERAGE(F21:F22)</f>
        <v>0.0625</v>
      </c>
      <c r="G26" s="9" t="n">
        <f aca="false">AVERAGE(G21:G22)</f>
        <v>0.0625</v>
      </c>
      <c r="H26" s="9" t="n">
        <f aca="false">AVERAGE(H21:H22)</f>
        <v>0.287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1875</v>
      </c>
      <c r="F27" s="9" t="n">
        <f aca="false">AVERAGE(F23:F24)</f>
        <v>0.65</v>
      </c>
      <c r="G27" s="9" t="n">
        <f aca="false">AVERAGE(G23:G24)</f>
        <v>0.73</v>
      </c>
      <c r="H27" s="9" t="n">
        <f aca="false">AVERAGE(H23:H24)</f>
        <v>0.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