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0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0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9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25</v>
      </c>
      <c r="H8" s="6" t="n">
        <v>0.49</v>
      </c>
    </row>
    <row r="9" customFormat="false" ht="12.75" hidden="false" customHeight="false" outlineLevel="0" collapsed="false">
      <c r="B9" s="5" t="s">
        <v>5</v>
      </c>
      <c r="D9" s="6" t="n">
        <v>0.38</v>
      </c>
      <c r="E9" s="6" t="n">
        <v>0.64</v>
      </c>
      <c r="F9" s="6" t="n">
        <v>1.13</v>
      </c>
      <c r="G9" s="6" t="n">
        <v>1.12</v>
      </c>
      <c r="H9" s="6" t="n">
        <v>1.1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5</v>
      </c>
      <c r="G10" s="6" t="n">
        <v>0.7</v>
      </c>
      <c r="H10" s="6" t="n">
        <v>0.7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49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9</v>
      </c>
      <c r="E13" s="9" t="n">
        <f aca="false">AVERAGE(E9:E10)</f>
        <v>0.3825</v>
      </c>
      <c r="F13" s="9" t="n">
        <f aca="false">AVERAGE(F9:F10)</f>
        <v>0.815</v>
      </c>
      <c r="G13" s="9" t="n">
        <f aca="false">AVERAGE(G9:G10)</f>
        <v>0.91</v>
      </c>
      <c r="H13" s="9" t="n">
        <f aca="false">AVERAGE(H9:H10)</f>
        <v>0.9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.125</v>
      </c>
      <c r="G21" s="6" t="n">
        <v>0.125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5</v>
      </c>
      <c r="F23" s="6" t="n">
        <v>1.04</v>
      </c>
      <c r="G23" s="6" t="n">
        <v>1.03</v>
      </c>
      <c r="H23" s="6" t="n">
        <v>1.02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57</v>
      </c>
      <c r="G24" s="6" t="n">
        <v>0.5</v>
      </c>
      <c r="H24" s="6" t="n">
        <v>0.6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24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3125</v>
      </c>
      <c r="F27" s="9" t="n">
        <f aca="false">AVERAGE(F23:F24)</f>
        <v>0.805</v>
      </c>
      <c r="G27" s="9" t="n">
        <f aca="false">AVERAGE(G23:G24)</f>
        <v>0.765</v>
      </c>
      <c r="H27" s="9" t="n">
        <f aca="false">AVERAGE(H23:H24)</f>
        <v>0.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