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38</v>
      </c>
      <c r="H7" s="6" t="n">
        <v>0.6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81</v>
      </c>
      <c r="F9" s="6" t="n">
        <v>1.39</v>
      </c>
      <c r="G9" s="6" t="n">
        <v>1.1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8</v>
      </c>
      <c r="G10" s="6" t="n">
        <v>0.69</v>
      </c>
      <c r="H10" s="6" t="n">
        <v>0.7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9</v>
      </c>
      <c r="H12" s="9" t="n">
        <f aca="false">AVERAGE(H7:H8)</f>
        <v>0.3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5</v>
      </c>
      <c r="E13" s="9" t="n">
        <f aca="false">AVERAGE(E9:E10)</f>
        <v>0.53</v>
      </c>
      <c r="F13" s="9" t="n">
        <f aca="false">AVERAGE(F9:F10)</f>
        <v>1.035</v>
      </c>
      <c r="G13" s="9" t="n">
        <f aca="false">AVERAGE(G9:G10)</f>
        <v>0.895</v>
      </c>
      <c r="H13" s="9" t="n">
        <f aca="false">AVERAGE(H9:H10)</f>
        <v>0.8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87</v>
      </c>
      <c r="G23" s="6" t="n">
        <v>0.95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52</v>
      </c>
      <c r="G24" s="6" t="n">
        <v>0.69</v>
      </c>
      <c r="H24" s="6" t="n">
        <v>1.0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75</v>
      </c>
      <c r="F27" s="9" t="n">
        <f aca="false">AVERAGE(F23:F24)</f>
        <v>0.695</v>
      </c>
      <c r="G27" s="9" t="n">
        <f aca="false">AVERAGE(G23:G24)</f>
        <v>0.82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