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1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11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11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3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5</v>
      </c>
      <c r="F9" s="6" t="n">
        <v>0.77</v>
      </c>
      <c r="G9" s="6" t="n">
        <v>0.75</v>
      </c>
      <c r="H9" s="6" t="n">
        <v>0.92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6</v>
      </c>
      <c r="F10" s="6" t="n">
        <v>0.82</v>
      </c>
      <c r="G10" s="6" t="n">
        <v>0.9</v>
      </c>
      <c r="H10" s="6" t="n">
        <v>1.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3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55</v>
      </c>
      <c r="F13" s="9" t="n">
        <f aca="false">AVERAGE(F9:F10)</f>
        <v>0.795</v>
      </c>
      <c r="G13" s="9" t="n">
        <f aca="false">AVERAGE(G9:G10)</f>
        <v>0.825</v>
      </c>
      <c r="H13" s="9" t="n">
        <f aca="false">AVERAGE(H9:H10)</f>
        <v>1.01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45</v>
      </c>
      <c r="F23" s="6" t="n">
        <v>0.64</v>
      </c>
      <c r="G23" s="6" t="n">
        <v>0.93</v>
      </c>
      <c r="H23" s="6" t="n">
        <v>0.98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.44</v>
      </c>
      <c r="F24" s="6" t="n">
        <v>0.77</v>
      </c>
      <c r="G24" s="6" t="n">
        <v>0.96</v>
      </c>
      <c r="H24" s="6" t="n">
        <v>0.97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</v>
      </c>
      <c r="E27" s="9" t="n">
        <f aca="false">AVERAGE(E23:E24)</f>
        <v>0.445</v>
      </c>
      <c r="F27" s="9" t="n">
        <f aca="false">AVERAGE(F23:F24)</f>
        <v>0.705</v>
      </c>
      <c r="G27" s="9" t="n">
        <f aca="false">AVERAGE(G23:G24)</f>
        <v>0.945</v>
      </c>
      <c r="H27" s="9" t="n">
        <f aca="false">AVERAGE(H23:H24)</f>
        <v>0.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