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25</v>
      </c>
      <c r="G7" s="6" t="n">
        <v>0.25</v>
      </c>
      <c r="H7" s="6" t="n">
        <v>0.6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4</v>
      </c>
      <c r="F9" s="6" t="n">
        <v>1.14</v>
      </c>
      <c r="G9" s="6" t="n">
        <v>1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88</v>
      </c>
      <c r="G10" s="6" t="n">
        <v>0.83</v>
      </c>
      <c r="H10" s="6" t="n">
        <v>0.8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5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5</v>
      </c>
      <c r="F13" s="9" t="n">
        <f aca="false">AVERAGE(F9:F10)</f>
        <v>1.01</v>
      </c>
      <c r="G13" s="9" t="n">
        <f aca="false">AVERAGE(G9:G10)</f>
        <v>0.915</v>
      </c>
      <c r="H13" s="9" t="n">
        <f aca="false">AVERAGE(H9:H10)</f>
        <v>0.9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1.17</v>
      </c>
      <c r="G23" s="6" t="n">
        <v>0.95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56</v>
      </c>
      <c r="G24" s="6" t="n">
        <v>0.6</v>
      </c>
      <c r="H24" s="6" t="n">
        <v>0.5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4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525</v>
      </c>
      <c r="F27" s="9" t="n">
        <f aca="false">AVERAGE(F23:F24)</f>
        <v>0.865</v>
      </c>
      <c r="G27" s="9" t="n">
        <f aca="false">AVERAGE(G23:G24)</f>
        <v>0.775</v>
      </c>
      <c r="H27" s="9" t="n">
        <f aca="false">AVERAGE(H23:H24)</f>
        <v>0.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