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6</v>
      </c>
      <c r="H7" s="6" t="n">
        <v>0.7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8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7</v>
      </c>
      <c r="F9" s="6" t="n">
        <v>1.18</v>
      </c>
      <c r="G9" s="6" t="n">
        <v>1.05</v>
      </c>
      <c r="H9" s="6" t="n">
        <v>1.4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0.76</v>
      </c>
      <c r="G10" s="6" t="n">
        <v>0.9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27</v>
      </c>
      <c r="H12" s="9" t="n">
        <f aca="false">AVERAGE(H7:H8)</f>
        <v>0.7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5</v>
      </c>
      <c r="F13" s="9" t="n">
        <f aca="false">AVERAGE(F9:F10)</f>
        <v>0.97</v>
      </c>
      <c r="G13" s="9" t="n">
        <f aca="false">AVERAGE(G9:G10)</f>
        <v>0.975</v>
      </c>
      <c r="H13" s="9" t="n">
        <f aca="false">AVERAGE(H9:H10)</f>
        <v>1.3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</v>
      </c>
      <c r="G22" s="6" t="n">
        <v>0.125</v>
      </c>
      <c r="H22" s="6" t="n">
        <v>0.4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45</v>
      </c>
      <c r="F23" s="6" t="n">
        <v>0.77</v>
      </c>
      <c r="G23" s="6" t="n">
        <v>0.78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76</v>
      </c>
      <c r="G24" s="6" t="n">
        <v>0.76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875</v>
      </c>
      <c r="F27" s="9" t="n">
        <f aca="false">AVERAGE(F23:F24)</f>
        <v>0.765</v>
      </c>
      <c r="G27" s="9" t="n">
        <f aca="false">AVERAGE(G23:G24)</f>
        <v>0.77</v>
      </c>
      <c r="H27" s="9" t="n">
        <f aca="false">AVERAGE(H23:H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