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3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3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25</v>
      </c>
      <c r="H7" s="6" t="n">
        <v>0.6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5</v>
      </c>
      <c r="H8" s="6" t="n">
        <v>0.66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51</v>
      </c>
      <c r="F9" s="6" t="n">
        <v>1.13</v>
      </c>
      <c r="G9" s="6" t="n">
        <v>1.09</v>
      </c>
      <c r="H9" s="6" t="n">
        <v>1.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3</v>
      </c>
      <c r="G10" s="6" t="n">
        <v>0.79</v>
      </c>
      <c r="H10" s="6" t="n">
        <v>0.6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25</v>
      </c>
      <c r="H12" s="9" t="n">
        <f aca="false">AVERAGE(H7:H8)</f>
        <v>0.6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175</v>
      </c>
      <c r="F13" s="9" t="n">
        <f aca="false">AVERAGE(F9:F10)</f>
        <v>0.88</v>
      </c>
      <c r="G13" s="9" t="n">
        <f aca="false">AVERAGE(G9:G10)</f>
        <v>0.94</v>
      </c>
      <c r="H13" s="9" t="n">
        <f aca="false">AVERAGE(H9:H10)</f>
        <v>0.9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25</v>
      </c>
      <c r="G21" s="6" t="n">
        <v>0.25</v>
      </c>
      <c r="H21" s="6" t="n">
        <v>0.6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25</v>
      </c>
      <c r="H22" s="6" t="n">
        <v>0.49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8</v>
      </c>
      <c r="F23" s="6" t="n">
        <v>1.13</v>
      </c>
      <c r="G23" s="6" t="n">
        <v>1.07</v>
      </c>
      <c r="H23" s="6" t="n">
        <v>1.33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65</v>
      </c>
      <c r="G24" s="6" t="n">
        <v>0.63</v>
      </c>
      <c r="H24" s="6" t="n">
        <v>0.8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875</v>
      </c>
      <c r="G26" s="9" t="n">
        <f aca="false">AVERAGE(G21:G22)</f>
        <v>0.25</v>
      </c>
      <c r="H26" s="9" t="n">
        <f aca="false">AVERAGE(H21:H22)</f>
        <v>0.5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2525</v>
      </c>
      <c r="F27" s="9" t="n">
        <f aca="false">AVERAGE(F23:F24)</f>
        <v>0.89</v>
      </c>
      <c r="G27" s="9" t="n">
        <f aca="false">AVERAGE(G23:G24)</f>
        <v>0.85</v>
      </c>
      <c r="H27" s="9" t="n">
        <f aca="false">AVERAGE(H23:H24)</f>
        <v>1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