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5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5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7</v>
      </c>
      <c r="F9" s="6" t="n">
        <v>1.14</v>
      </c>
      <c r="G9" s="6" t="n">
        <v>0.77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765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75</v>
      </c>
      <c r="F13" s="9" t="n">
        <f aca="false">AVERAGE(F9:F10)</f>
        <v>0.895</v>
      </c>
      <c r="G13" s="9" t="n">
        <f aca="false">AVERAGE(G9:G10)</f>
        <v>0.7675</v>
      </c>
      <c r="H13" s="9" t="n">
        <f aca="false">AVERAGE(H9:H10)</f>
        <v>1.0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6</v>
      </c>
      <c r="F23" s="6" t="n">
        <v>0.81</v>
      </c>
      <c r="G23" s="6" t="n">
        <v>0.65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52</v>
      </c>
      <c r="G24" s="6" t="n">
        <v>0.64</v>
      </c>
      <c r="H24" s="6" t="n">
        <v>0.8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425</v>
      </c>
      <c r="F27" s="9" t="n">
        <f aca="false">AVERAGE(F23:F24)</f>
        <v>0.665</v>
      </c>
      <c r="G27" s="9" t="n">
        <f aca="false">AVERAGE(G23:G24)</f>
        <v>0.645</v>
      </c>
      <c r="H27" s="9" t="n">
        <f aca="false">AVERAGE(H23:H24)</f>
        <v>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