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63</v>
      </c>
      <c r="G9" s="6" t="n">
        <v>0.7</v>
      </c>
      <c r="H9" s="6" t="n">
        <v>0.8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38</v>
      </c>
      <c r="G10" s="6" t="n">
        <v>0.38</v>
      </c>
      <c r="H10" s="6" t="n">
        <v>0.4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1</v>
      </c>
      <c r="F13" s="9" t="n">
        <f aca="false">AVERAGE(F9:F10)</f>
        <v>0.505</v>
      </c>
      <c r="G13" s="9" t="n">
        <f aca="false">AVERAGE(G9:G10)</f>
        <v>0.54</v>
      </c>
      <c r="H13" s="9" t="n">
        <f aca="false">AVERAGE(H9:H10)</f>
        <v>0.6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9</v>
      </c>
      <c r="G23" s="6" t="n">
        <v>0.52</v>
      </c>
      <c r="H23" s="6" t="n">
        <v>0.6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39</v>
      </c>
      <c r="G24" s="6" t="n">
        <v>0.39</v>
      </c>
      <c r="H24" s="6" t="n">
        <v>0.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925</v>
      </c>
      <c r="F27" s="9" t="n">
        <f aca="false">AVERAGE(F23:F24)</f>
        <v>0.54</v>
      </c>
      <c r="G27" s="9" t="n">
        <f aca="false">AVERAGE(G23:G24)</f>
        <v>0.455</v>
      </c>
      <c r="H27" s="9" t="n">
        <f aca="false">AVERAGE(H23:H24)</f>
        <v>0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