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8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8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65</v>
      </c>
      <c r="G9" s="6" t="n">
        <v>0.64</v>
      </c>
      <c r="H9" s="6" t="n">
        <v>0.7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2</v>
      </c>
      <c r="G10" s="6" t="n">
        <v>0.56</v>
      </c>
      <c r="H10" s="6" t="n">
        <v>0.6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585</v>
      </c>
      <c r="G13" s="9" t="n">
        <f aca="false">AVERAGE(G9:G10)</f>
        <v>0.6</v>
      </c>
      <c r="H13" s="9" t="n">
        <f aca="false">AVERAGE(H9:H10)</f>
        <v>0.6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51</v>
      </c>
      <c r="G23" s="6" t="n">
        <v>0.51</v>
      </c>
      <c r="H23" s="6" t="n">
        <v>0.65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5</v>
      </c>
      <c r="G24" s="6" t="n">
        <v>0.65</v>
      </c>
      <c r="H24" s="6" t="n">
        <v>0.8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125</v>
      </c>
      <c r="F27" s="9" t="n">
        <f aca="false">AVERAGE(F23:F24)</f>
        <v>0.58</v>
      </c>
      <c r="G27" s="9" t="n">
        <f aca="false">AVERAGE(G23:G24)</f>
        <v>0.58</v>
      </c>
      <c r="H27" s="9" t="n">
        <f aca="false">AVERAGE(H23:H24)</f>
        <v>0.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