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8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8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1</v>
      </c>
      <c r="G9" s="6" t="n">
        <v>0.63</v>
      </c>
      <c r="H9" s="6" t="n">
        <v>0.8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1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0625</v>
      </c>
      <c r="F13" s="9" t="n">
        <f aca="false">AVERAGE(F9:F10)</f>
        <v>0.5625</v>
      </c>
      <c r="G13" s="9" t="n">
        <f aca="false">AVERAGE(G9:G10)</f>
        <v>0.3775</v>
      </c>
      <c r="H13" s="9" t="n">
        <f aca="false">AVERAGE(H9:H10)</f>
        <v>0.47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63</v>
      </c>
      <c r="G23" s="6" t="n">
        <v>0.63</v>
      </c>
      <c r="H23" s="6" t="n">
        <v>0.82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25</v>
      </c>
      <c r="F27" s="9" t="n">
        <f aca="false">AVERAGE(F23:F24)</f>
        <v>0.3775</v>
      </c>
      <c r="G27" s="9" t="n">
        <f aca="false">AVERAGE(G23:G24)</f>
        <v>0.3775</v>
      </c>
      <c r="H27" s="9" t="n">
        <f aca="false">AVERAGE(H23:H24)</f>
        <v>0.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