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20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05ncs</t>
  </si>
  <si>
    <t xml:space="preserve">0,,51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95</v>
      </c>
      <c r="G9" s="6" t="n">
        <v>0.64</v>
      </c>
      <c r="H9" s="6" t="n">
        <v>0.7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51</v>
      </c>
      <c r="G10" s="6" t="n">
        <v>0.64</v>
      </c>
      <c r="H10" s="6" t="n">
        <v>0.7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2</v>
      </c>
      <c r="F13" s="9" t="n">
        <f aca="false">AVERAGE(F9:F10)</f>
        <v>0.73</v>
      </c>
      <c r="G13" s="9" t="n">
        <f aca="false">AVERAGE(G9:G10)</f>
        <v>0.64</v>
      </c>
      <c r="H13" s="9" t="n">
        <f aca="false">AVERAGE(H9:H10)</f>
        <v>0.7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6</v>
      </c>
      <c r="F23" s="6" t="s">
        <v>11</v>
      </c>
      <c r="G23" s="6" t="n">
        <v>0.65</v>
      </c>
      <c r="H23" s="6" t="n">
        <v>0.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2</v>
      </c>
      <c r="F24" s="6" t="n">
        <v>0.51</v>
      </c>
      <c r="G24" s="6" t="n">
        <v>0.51</v>
      </c>
      <c r="H24" s="6" t="n">
        <v>0.6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9</v>
      </c>
      <c r="F27" s="9" t="n">
        <f aca="false">AVERAGE(F23:F24)</f>
        <v>0.51</v>
      </c>
      <c r="G27" s="9" t="n">
        <f aca="false">AVERAGE(G23:G24)</f>
        <v>0.58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