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2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2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4</v>
      </c>
      <c r="F9" s="6" t="n">
        <v>0.82</v>
      </c>
      <c r="G9" s="6" t="n">
        <v>0.63</v>
      </c>
      <c r="H9" s="6" t="n">
        <v>0.8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25</v>
      </c>
      <c r="G10" s="6" t="n">
        <v>0.25</v>
      </c>
      <c r="H10" s="6" t="n">
        <v>0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45</v>
      </c>
      <c r="F13" s="9" t="n">
        <f aca="false">AVERAGE(F9:F10)</f>
        <v>0.535</v>
      </c>
      <c r="G13" s="9" t="n">
        <f aca="false">AVERAGE(G9:G10)</f>
        <v>0.44</v>
      </c>
      <c r="H13" s="9" t="n">
        <f aca="false">AVERAGE(H9:H10)</f>
        <v>0.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51</v>
      </c>
      <c r="G23" s="6" t="n">
        <v>0.51</v>
      </c>
      <c r="H23" s="6" t="n">
        <v>0.61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5</v>
      </c>
      <c r="F24" s="6" t="n">
        <v>0.49</v>
      </c>
      <c r="G24" s="6" t="n">
        <v>0.51</v>
      </c>
      <c r="H24" s="6" t="n">
        <v>0.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5</v>
      </c>
      <c r="G27" s="9" t="n">
        <f aca="false">AVERAGE(G23:G24)</f>
        <v>0.51</v>
      </c>
      <c r="H27" s="9" t="n">
        <f aca="false">AVERAGE(H23:H24)</f>
        <v>0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dcterms:modified xsi:type="dcterms:W3CDTF">2006-01-12T14:33:13Z</dcterms:modified>
  <cp:revision>0</cp:revision>
  <dc:subject/>
  <dc:title/>
</cp:coreProperties>
</file>