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2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237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237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.125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125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38</v>
      </c>
      <c r="F9" s="6" t="n">
        <v>0.59</v>
      </c>
      <c r="G9" s="6" t="n">
        <v>0.56</v>
      </c>
      <c r="H9" s="6" t="n">
        <v>0.51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125</v>
      </c>
      <c r="F10" s="6" t="n">
        <v>0.43</v>
      </c>
      <c r="G10" s="6" t="n">
        <v>0.37</v>
      </c>
      <c r="H10" s="6" t="n">
        <v>0.43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12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2525</v>
      </c>
      <c r="F13" s="9" t="n">
        <f aca="false">AVERAGE(F9:F10)</f>
        <v>0.51</v>
      </c>
      <c r="G13" s="9" t="n">
        <f aca="false">AVERAGE(G9:G10)</f>
        <v>0.465</v>
      </c>
      <c r="H13" s="9" t="n">
        <f aca="false">AVERAGE(H9:H10)</f>
        <v>0.47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25</v>
      </c>
      <c r="F23" s="6" t="n">
        <v>0.38</v>
      </c>
      <c r="G23" s="6" t="n">
        <v>0.38</v>
      </c>
      <c r="H23" s="6" t="n">
        <v>0.4</v>
      </c>
    </row>
    <row r="24" customFormat="false" ht="12.75" hidden="false" customHeight="false" outlineLevel="0" collapsed="false">
      <c r="B24" s="5" t="s">
        <v>6</v>
      </c>
      <c r="D24" s="6" t="n">
        <v>0</v>
      </c>
      <c r="E24" s="6" t="n">
        <v>0</v>
      </c>
      <c r="F24" s="6" t="n">
        <v>0.125</v>
      </c>
      <c r="G24" s="6" t="n">
        <v>0.125</v>
      </c>
      <c r="H24" s="6" t="n">
        <v>0.125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0625</v>
      </c>
      <c r="E27" s="9" t="n">
        <f aca="false">AVERAGE(E23:E24)</f>
        <v>0.125</v>
      </c>
      <c r="F27" s="9" t="n">
        <f aca="false">AVERAGE(F23:F24)</f>
        <v>0.2525</v>
      </c>
      <c r="G27" s="9" t="n">
        <f aca="false">AVERAGE(G23:G24)</f>
        <v>0.2525</v>
      </c>
      <c r="H27" s="9" t="n">
        <f aca="false">AVERAGE(H23:H24)</f>
        <v>0.2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