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5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5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3</v>
      </c>
      <c r="G9" s="6" t="n">
        <v>0.64</v>
      </c>
      <c r="H9" s="6" t="n">
        <v>0.65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25</v>
      </c>
      <c r="F10" s="6" t="n">
        <v>0.98</v>
      </c>
      <c r="G10" s="6" t="n">
        <v>0.78</v>
      </c>
      <c r="H10" s="6" t="n">
        <v>0.7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187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25</v>
      </c>
      <c r="F13" s="9" t="n">
        <f aca="false">AVERAGE(F9:F10)</f>
        <v>0.955</v>
      </c>
      <c r="G13" s="9" t="n">
        <f aca="false">AVERAGE(G9:G10)</f>
        <v>0.71</v>
      </c>
      <c r="H13" s="9" t="n">
        <f aca="false">AVERAGE(H9:H10)</f>
        <v>0.7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4</v>
      </c>
      <c r="F23" s="6" t="n">
        <v>1.04</v>
      </c>
      <c r="G23" s="6" t="n">
        <v>0.91</v>
      </c>
      <c r="H23" s="6" t="n">
        <v>0.91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43</v>
      </c>
      <c r="G24" s="6" t="n">
        <v>0.51</v>
      </c>
      <c r="H24" s="6" t="n">
        <v>0.5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87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875</v>
      </c>
      <c r="E27" s="9" t="n">
        <f aca="false">AVERAGE(E23:E24)</f>
        <v>0.2825</v>
      </c>
      <c r="F27" s="9" t="n">
        <f aca="false">AVERAGE(F23:F24)</f>
        <v>0.735</v>
      </c>
      <c r="G27" s="9" t="n">
        <f aca="false">AVERAGE(G23:G24)</f>
        <v>0.71</v>
      </c>
      <c r="H27" s="9" t="n">
        <f aca="false">AVERAGE(H23:H24)</f>
        <v>0.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