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312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3126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3126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</v>
      </c>
      <c r="H7" s="6" t="n">
        <v>0.3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7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73</v>
      </c>
      <c r="G9" s="6" t="n">
        <v>0.95</v>
      </c>
      <c r="H9" s="6" t="n">
        <v>0.9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7</v>
      </c>
      <c r="F10" s="6" t="n">
        <v>0.83</v>
      </c>
      <c r="G10" s="6" t="n">
        <v>0.91</v>
      </c>
      <c r="H10" s="6" t="n">
        <v>1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95</v>
      </c>
      <c r="H12" s="9" t="n">
        <f aca="false">AVERAGE(H7:H8)</f>
        <v>0.3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1975</v>
      </c>
      <c r="F13" s="9" t="n">
        <f aca="false">AVERAGE(F9:F10)</f>
        <v>0.78</v>
      </c>
      <c r="G13" s="9" t="n">
        <f aca="false">AVERAGE(G9:G10)</f>
        <v>0.93</v>
      </c>
      <c r="H13" s="9" t="n">
        <f aca="false">AVERAGE(H9:H10)</f>
        <v>1.0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42</v>
      </c>
      <c r="F23" s="6" t="n">
        <v>0.82</v>
      </c>
      <c r="G23" s="6" t="n">
        <v>0.8</v>
      </c>
      <c r="H23" s="6" t="n">
        <v>0.82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7</v>
      </c>
      <c r="F24" s="6" t="n">
        <v>0.65</v>
      </c>
      <c r="G24" s="6" t="n">
        <v>0.78</v>
      </c>
      <c r="H24" s="6" t="n">
        <v>1.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125</v>
      </c>
      <c r="E27" s="9" t="n">
        <f aca="false">AVERAGE(E23:E24)</f>
        <v>0.345</v>
      </c>
      <c r="F27" s="9" t="n">
        <f aca="false">AVERAGE(F23:F24)</f>
        <v>0.735</v>
      </c>
      <c r="G27" s="9" t="n">
        <f aca="false">AVERAGE(G23:G24)</f>
        <v>0.79</v>
      </c>
      <c r="H27" s="9" t="n">
        <f aca="false">AVERAGE(H23:H24)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