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6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6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95</v>
      </c>
      <c r="G9" s="6" t="n">
        <v>0.77</v>
      </c>
      <c r="H9" s="6" t="n">
        <v>0.6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72</v>
      </c>
      <c r="G10" s="6" t="n">
        <v>0.67</v>
      </c>
      <c r="H10" s="6" t="n">
        <v>0.7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25</v>
      </c>
      <c r="H12" s="9" t="n">
        <f aca="false">AVERAGE(H7:H8)</f>
        <v>0.3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25</v>
      </c>
      <c r="F13" s="9" t="n">
        <f aca="false">AVERAGE(F9:F10)</f>
        <v>0.835</v>
      </c>
      <c r="G13" s="9" t="n">
        <f aca="false">AVERAGE(G9:G10)</f>
        <v>0.72</v>
      </c>
      <c r="H13" s="9" t="n">
        <f aca="false">AVERAGE(H9:H10)</f>
        <v>0.7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56</v>
      </c>
      <c r="G23" s="6" t="n">
        <v>0.55</v>
      </c>
      <c r="H23" s="6" t="n">
        <v>0.56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73</v>
      </c>
      <c r="G24" s="6" t="n">
        <v>0.7</v>
      </c>
      <c r="H24" s="6" t="n">
        <v>0.6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2525</v>
      </c>
      <c r="F27" s="9" t="n">
        <f aca="false">AVERAGE(F23:F24)</f>
        <v>0.645</v>
      </c>
      <c r="G27" s="9" t="n">
        <f aca="false">AVERAGE(G23:G24)</f>
        <v>0.625</v>
      </c>
      <c r="H27" s="9" t="n">
        <f aca="false">AVERAGE(H23:H24)</f>
        <v>0.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