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</v>
      </c>
      <c r="G9" s="6" t="n">
        <v>0.65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76</v>
      </c>
      <c r="G10" s="6" t="n">
        <v>0.64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78</v>
      </c>
      <c r="G13" s="9" t="n">
        <f aca="false">AVERAGE(G9:G10)</f>
        <v>0.645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3</v>
      </c>
      <c r="G23" s="6" t="n">
        <v>0.25</v>
      </c>
      <c r="H23" s="6" t="n">
        <v>0.43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8</v>
      </c>
      <c r="F24" s="6" t="n">
        <v>0.68</v>
      </c>
      <c r="G24" s="6" t="n">
        <v>0.83</v>
      </c>
      <c r="H24" s="6" t="n">
        <v>0.8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29</v>
      </c>
      <c r="F27" s="9" t="n">
        <f aca="false">AVERAGE(F23:F24)</f>
        <v>0.49</v>
      </c>
      <c r="G27" s="9" t="n">
        <f aca="false">AVERAGE(G23:G24)</f>
        <v>0.54</v>
      </c>
      <c r="H27" s="9" t="n">
        <f aca="false">AVERAGE(H23:H24)</f>
        <v>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