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9</v>
      </c>
      <c r="G9" s="6" t="n">
        <v>0.61</v>
      </c>
      <c r="H9" s="6" t="n">
        <v>0.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9</v>
      </c>
      <c r="G10" s="6" t="n">
        <v>0.82</v>
      </c>
      <c r="H10" s="6" t="n">
        <v>0.8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87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74</v>
      </c>
      <c r="G13" s="9" t="n">
        <f aca="false">AVERAGE(G9:G10)</f>
        <v>0.715</v>
      </c>
      <c r="H13" s="9" t="n">
        <f aca="false">AVERAGE(H9:H10)</f>
        <v>0.6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72</v>
      </c>
      <c r="G23" s="6" t="n">
        <v>0.68</v>
      </c>
      <c r="H23" s="6" t="n">
        <v>0.68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98</v>
      </c>
      <c r="G24" s="6" t="n">
        <v>0.89</v>
      </c>
      <c r="H24" s="6" t="n">
        <v>1.0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1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2525</v>
      </c>
      <c r="F27" s="9" t="n">
        <f aca="false">AVERAGE(F23:F24)</f>
        <v>0.85</v>
      </c>
      <c r="G27" s="9" t="n">
        <f aca="false">AVERAGE(G23:G24)</f>
        <v>0.785</v>
      </c>
      <c r="H27" s="9" t="n">
        <f aca="false">AVERAGE(H23:H24)</f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