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9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9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25</v>
      </c>
      <c r="H8" s="6" t="n">
        <v>0.6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73</v>
      </c>
      <c r="G9" s="6" t="n">
        <v>0.68</v>
      </c>
      <c r="H9" s="6" t="n">
        <v>0.71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38</v>
      </c>
      <c r="F10" s="6" t="n">
        <v>0.77</v>
      </c>
      <c r="G10" s="6" t="n">
        <v>0.9</v>
      </c>
      <c r="H10" s="6" t="n">
        <v>1.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1875</v>
      </c>
      <c r="H12" s="9" t="n">
        <f aca="false">AVERAGE(H7:H8)</f>
        <v>0.39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5</v>
      </c>
      <c r="F13" s="9" t="n">
        <f aca="false">AVERAGE(F9:F10)</f>
        <v>0.75</v>
      </c>
      <c r="G13" s="9" t="n">
        <f aca="false">AVERAGE(G9:G10)</f>
        <v>0.79</v>
      </c>
      <c r="H13" s="9" t="n">
        <f aca="false">AVERAGE(H9:H10)</f>
        <v>0.9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3</v>
      </c>
      <c r="H23" s="6" t="n">
        <v>0.46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72</v>
      </c>
      <c r="G24" s="6" t="n">
        <v>0.68</v>
      </c>
      <c r="H24" s="6" t="n">
        <v>0.6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9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19</v>
      </c>
      <c r="F27" s="9" t="n">
        <f aca="false">AVERAGE(F23:F24)</f>
        <v>0.4225</v>
      </c>
      <c r="G27" s="9" t="n">
        <f aca="false">AVERAGE(G23:G24)</f>
        <v>0.49</v>
      </c>
      <c r="H27" s="9" t="n">
        <f aca="false">AVERAGE(H23:H24)</f>
        <v>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