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8</v>
      </c>
      <c r="F9" s="6" t="n">
        <v>0.91</v>
      </c>
      <c r="G9" s="6" t="n">
        <v>0.63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</v>
      </c>
      <c r="G10" s="6" t="n">
        <v>0.64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65</v>
      </c>
      <c r="F13" s="9" t="n">
        <f aca="false">AVERAGE(F9:F10)</f>
        <v>0.855</v>
      </c>
      <c r="G13" s="9" t="n">
        <f aca="false">AVERAGE(G9:G10)</f>
        <v>0.635</v>
      </c>
      <c r="H13" s="9" t="n">
        <f aca="false">AVERAGE(H9:H10)</f>
        <v>0.6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43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54</v>
      </c>
      <c r="E24" s="6" t="n">
        <v>0.54</v>
      </c>
      <c r="F24" s="6" t="n">
        <v>1.16</v>
      </c>
      <c r="G24" s="6" t="n">
        <v>0.93</v>
      </c>
      <c r="H24" s="6" t="n">
        <v>0.8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7</v>
      </c>
      <c r="E27" s="9" t="n">
        <f aca="false">AVERAGE(E23:E24)</f>
        <v>0.27</v>
      </c>
      <c r="F27" s="9" t="n">
        <f aca="false">AVERAGE(F23:F24)</f>
        <v>0.795</v>
      </c>
      <c r="G27" s="9" t="n">
        <f aca="false">AVERAGE(G23:G24)</f>
        <v>0.655</v>
      </c>
      <c r="H27" s="9" t="n">
        <f aca="false">AVERAGE(H23:H24)</f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