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1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1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</v>
      </c>
      <c r="F9" s="6" t="n">
        <v>0.37</v>
      </c>
      <c r="G9" s="6" t="n">
        <v>0.25</v>
      </c>
      <c r="H9" s="6" t="n">
        <v>0.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125</v>
      </c>
      <c r="G10" s="6" t="n">
        <v>0.125</v>
      </c>
      <c r="H10" s="6" t="n">
        <v>0.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5</v>
      </c>
      <c r="F13" s="9" t="n">
        <f aca="false">AVERAGE(F9:F10)</f>
        <v>0.2475</v>
      </c>
      <c r="G13" s="9" t="n">
        <f aca="false">AVERAGE(G9:G10)</f>
        <v>0.1875</v>
      </c>
      <c r="H13" s="9" t="n">
        <f aca="false">AVERAGE(H9:H10)</f>
        <v>0.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2</v>
      </c>
      <c r="G23" s="6" t="n">
        <v>0.75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37</v>
      </c>
      <c r="G24" s="6" t="n">
        <v>0.48</v>
      </c>
      <c r="H24" s="6" t="n">
        <v>0.7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1875</v>
      </c>
      <c r="F27" s="9" t="n">
        <f aca="false">AVERAGE(F23:F24)</f>
        <v>0.495</v>
      </c>
      <c r="G27" s="9" t="n">
        <f aca="false">AVERAGE(G23:G24)</f>
        <v>0.615</v>
      </c>
      <c r="H27" s="9" t="n">
        <f aca="false">AVERAGE(H23:H24)</f>
        <v>0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