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4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4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3</v>
      </c>
      <c r="G9" s="6" t="n">
        <v>0.51</v>
      </c>
      <c r="H9" s="6" t="n">
        <v>0.5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44</v>
      </c>
      <c r="G10" s="6" t="n">
        <v>0.39</v>
      </c>
      <c r="H10" s="6" t="n">
        <v>0.4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0625</v>
      </c>
      <c r="F13" s="9" t="n">
        <f aca="false">AVERAGE(F9:F10)</f>
        <v>0.535</v>
      </c>
      <c r="G13" s="9" t="n">
        <f aca="false">AVERAGE(G9:G10)</f>
        <v>0.45</v>
      </c>
      <c r="H13" s="9" t="n">
        <f aca="false">AVERAGE(H9:H10)</f>
        <v>0.4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48</v>
      </c>
      <c r="G23" s="6" t="n">
        <v>0.25</v>
      </c>
      <c r="H23" s="6" t="n">
        <v>0.25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51</v>
      </c>
      <c r="G24" s="6" t="n">
        <v>0.55</v>
      </c>
      <c r="H24" s="6" t="n">
        <v>0.5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25</v>
      </c>
      <c r="E27" s="9" t="n">
        <f aca="false">AVERAGE(E23:E24)</f>
        <v>0.2525</v>
      </c>
      <c r="F27" s="9" t="n">
        <f aca="false">AVERAGE(F23:F24)</f>
        <v>0.495</v>
      </c>
      <c r="G27" s="9" t="n">
        <f aca="false">AVERAGE(G23:G24)</f>
        <v>0.4</v>
      </c>
      <c r="H27" s="9" t="n">
        <f aca="false">AVERAGE(H23:H24)</f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